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39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08829.615812</v>
      </c>
      <c r="D19" s="19" t="n">
        <v>286143.85</v>
      </c>
      <c r="E19" s="19" t="n">
        <v>280625.57</v>
      </c>
      <c r="F19" s="20" t="n">
        <v>45310.18</v>
      </c>
      <c r="G19" s="21" t="n">
        <f aca="false">D19+D20-C19-F19-F20</f>
        <v>-67995.94581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57134.24</v>
      </c>
      <c r="D21" s="20" t="n">
        <v>85292.05</v>
      </c>
      <c r="E21" s="20" t="n">
        <v>76753.92</v>
      </c>
      <c r="F21" s="20" t="n">
        <v>27357.52</v>
      </c>
      <c r="G21" s="21" t="n">
        <f aca="false">D21+D22+D23-C21-F21-F22-F23</f>
        <v>-40508.4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6710.99</v>
      </c>
      <c r="E22" s="20" t="n">
        <v>78216.96</v>
      </c>
      <c r="F22" s="20" t="n">
        <v>28019.7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65963.855812</v>
      </c>
      <c r="D24" s="24" t="n">
        <f aca="false">SUM(D19:D23)</f>
        <v>458146.89</v>
      </c>
      <c r="E24" s="24" t="n">
        <f aca="false">SUM(E19:E23)</f>
        <v>435596.45</v>
      </c>
      <c r="F24" s="24" t="n">
        <f aca="false">SUM(F19:F23)</f>
        <v>100687.45</v>
      </c>
      <c r="G24" s="24" t="n">
        <f aca="false">SUM(G19:G23)</f>
        <v>-108504.4158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7986.92</v>
      </c>
      <c r="D30" s="20" t="n">
        <v>17356.91</v>
      </c>
      <c r="E30" s="20" t="n">
        <v>1913.21</v>
      </c>
      <c r="F30" s="20" t="n">
        <v>17986.92</v>
      </c>
      <c r="G30" s="20" t="n">
        <f aca="false">C30-E30-F30</f>
        <v>-1913.2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78767.48</v>
      </c>
      <c r="D31" s="20" t="n">
        <v>77033.97</v>
      </c>
      <c r="E31" s="20" t="n">
        <v>10579.94</v>
      </c>
      <c r="F31" s="20" t="n">
        <v>78767.48</v>
      </c>
      <c r="G31" s="20" t="n">
        <f aca="false">C31-E31-F31</f>
        <v>-10579.9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77434.32</v>
      </c>
      <c r="D32" s="20" t="n">
        <v>76319.58</v>
      </c>
      <c r="E32" s="20" t="n">
        <v>12646.03</v>
      </c>
      <c r="F32" s="20" t="n">
        <v>73868.5371071202</v>
      </c>
      <c r="G32" s="20" t="n">
        <f aca="false">C32-E32-F32</f>
        <v>-9080.2471071201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9663.68</v>
      </c>
      <c r="D33" s="20" t="n">
        <v>19410.96</v>
      </c>
      <c r="E33" s="20" t="n">
        <v>3373.21</v>
      </c>
      <c r="F33" s="20" t="n">
        <v>19663.68</v>
      </c>
      <c r="G33" s="20" t="n">
        <f aca="false">C33-E33-F33</f>
        <v>-3373.2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7723.2</v>
      </c>
      <c r="D36" s="20" t="n">
        <v>7511.69</v>
      </c>
      <c r="E36" s="20" t="n">
        <v>1043.73</v>
      </c>
      <c r="F36" s="20" t="n">
        <v>7723.2</v>
      </c>
      <c r="G36" s="20" t="n">
        <f aca="false">C36-E36-F36</f>
        <v>-1043.7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048.36</v>
      </c>
      <c r="D37" s="20" t="n">
        <v>2929.46</v>
      </c>
      <c r="E37" s="20" t="n">
        <v>195.45</v>
      </c>
      <c r="F37" s="20" t="n">
        <v>3048.36</v>
      </c>
      <c r="G37" s="20" t="n">
        <f aca="false">C37-E37-F37</f>
        <v>-195.4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847.1</v>
      </c>
      <c r="D38" s="20" t="n">
        <v>6190.27</v>
      </c>
      <c r="E38" s="20" t="n">
        <v>2257.73</v>
      </c>
      <c r="F38" s="20" t="n">
        <v>5847.1</v>
      </c>
      <c r="G38" s="20" t="n">
        <f aca="false">C38-E38-F38</f>
        <v>-2257.7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8631.28</v>
      </c>
      <c r="D40" s="20" t="n">
        <v>37752.73</v>
      </c>
      <c r="E40" s="20" t="n">
        <v>6921.28</v>
      </c>
      <c r="F40" s="20" t="n">
        <v>38631.28</v>
      </c>
      <c r="G40" s="20" t="n">
        <f aca="false">C40-E40-F40</f>
        <v>-6921.2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6688.92</v>
      </c>
      <c r="D41" s="20" t="n">
        <v>16482.39</v>
      </c>
      <c r="E41" s="20" t="n">
        <v>3221.12</v>
      </c>
      <c r="F41" s="20" t="n">
        <v>16688.92</v>
      </c>
      <c r="G41" s="20" t="n">
        <f aca="false">C41-E41-F41</f>
        <v>-3221.1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65791.26</v>
      </c>
      <c r="D45" s="29" t="n">
        <f aca="false">SUM(D30:D44)</f>
        <v>260987.96</v>
      </c>
      <c r="E45" s="29" t="n">
        <f aca="false">SUM(E30:E44)</f>
        <v>42151.7</v>
      </c>
      <c r="F45" s="29" t="n">
        <f aca="false">SUM(F30:F44)</f>
        <v>262225.47710712</v>
      </c>
      <c r="G45" s="29" t="n">
        <f aca="false">SUM(G30:G44)</f>
        <v>-38585.91710712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832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3626.912764084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609.5369782056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360.2030892770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5294.200799209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657.6834763433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3868.537107120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42839.1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723938.1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696584.4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7353.7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24Z</dcterms:created>
  <dc:creator>1</dc:creator>
  <dc:description/>
  <dc:language>en-US</dc:language>
  <cp:lastModifiedBy>1</cp:lastModifiedBy>
  <dcterms:modified xsi:type="dcterms:W3CDTF">2013-04-08T09:43:25Z</dcterms:modified>
  <cp:revision>0</cp:revision>
  <dc:subject/>
  <dc:title/>
</cp:coreProperties>
</file>